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ір сауылатын сиырға келетін орташа сүт сауымы, кг</t>
  </si>
  <si>
    <t xml:space="preserve">бір жұмыртқалайтын тауыққа келетін орташа жұмыртқа шығымы, 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040985493898"/>
          <c:y val="0.0460829493087558"/>
          <c:w val="0.815872284902909"/>
          <c:h val="0.921474654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514</c:v>
                </c:pt>
                <c:pt idx="1">
                  <c:v>14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454</c:v>
                </c:pt>
                <c:pt idx="1">
                  <c:v>138</c:v>
                </c:pt>
              </c:numCache>
            </c:numRef>
          </c:val>
        </c:ser>
        <c:gapWidth val="150"/>
        <c:overlap val="0"/>
        <c:axId val="13469932"/>
        <c:axId val="99192650"/>
      </c:barChart>
      <c:catAx>
        <c:axId val="13469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2650"/>
        <c:crossesAt val="0"/>
        <c:auto val="1"/>
        <c:lblAlgn val="ctr"/>
        <c:lblOffset val="100"/>
        <c:noMultiLvlLbl val="0"/>
      </c:catAx>
      <c:valAx>
        <c:axId val="9919265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9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048660680022"/>
          <c:y val="0.336221198156682"/>
          <c:w val="0.100161178908589"/>
          <c:h val="0.2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3</xdr:row>
      <xdr:rowOff>152640</xdr:rowOff>
    </xdr:from>
    <xdr:to>
      <xdr:col>11</xdr:col>
      <xdr:colOff>40968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1874520" y="638280"/>
        <a:ext cx="4690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7" min="7" style="0" width="2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514</v>
      </c>
      <c r="D6" s="2" t="n">
        <v>1454</v>
      </c>
      <c r="E6" s="3"/>
      <c r="F6" s="4"/>
    </row>
    <row r="7" customFormat="false" ht="48" hidden="false" customHeight="false" outlineLevel="0" collapsed="false">
      <c r="B7" s="1" t="s">
        <v>1</v>
      </c>
      <c r="C7" s="2" t="n">
        <v>143</v>
      </c>
      <c r="D7" s="2" t="n">
        <v>138</v>
      </c>
      <c r="E7" s="3"/>
      <c r="F7" s="4"/>
    </row>
    <row r="13" customFormat="false" ht="12.75" hidden="false" customHeight="false" outlineLevel="0" collapsed="false"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1:00:10Z</dcterms:modified>
  <cp:revision>0</cp:revision>
  <dc:subject/>
  <dc:title/>
</cp:coreProperties>
</file>